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 vezetők, vezető kormánytisztviselők és az egyéb alkalmazottak illetménye, munkabére, valamint rendszeres juttatásai és költségtérítése                                                                                                                                                                                                                     2022.IV. negyedév</t>
  </si>
  <si>
    <t xml:space="preserve">A kormányhivatalnál foglalkoztatottak létszáma:     1823 fő</t>
  </si>
  <si>
    <t xml:space="preserve">A kormányhivatalnál foglalkoztatott vezetők, vezető állami tisztviselők létszáma:    123 fő</t>
  </si>
  <si>
    <t xml:space="preserve">Juttatások</t>
  </si>
  <si>
    <t xml:space="preserve">Vezetők, vezető kormánytisztviselők</t>
  </si>
  <si>
    <t xml:space="preserve">Egyéb alkalmazottak</t>
  </si>
  <si>
    <t xml:space="preserve">Összesen</t>
  </si>
  <si>
    <t xml:space="preserve">Kifizetett illetmény, munkabér összesen (E Ft):</t>
  </si>
  <si>
    <t xml:space="preserve">Kifizetett illetmény, munkabér átlagos mértéke (E Ft):</t>
  </si>
  <si>
    <t xml:space="preserve">Cafetéria (E Ft):</t>
  </si>
  <si>
    <t xml:space="preserve">Költségtérítés (E Ft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2.7"/>
    <col collapsed="false" customWidth="true" hidden="false" outlineLevel="0" max="3" min="3" style="0" width="23.56"/>
    <col collapsed="false" customWidth="true" hidden="false" outlineLevel="0" max="4" min="4" style="0" width="27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1"/>
      <c r="B2" s="1"/>
      <c r="C2" s="1"/>
      <c r="D2" s="1"/>
    </row>
    <row r="3" s="3" customFormat="true" ht="16.5" hidden="false" customHeight="true" outlineLevel="0" collapsed="false">
      <c r="A3" s="2" t="s">
        <v>1</v>
      </c>
      <c r="B3" s="2"/>
      <c r="C3" s="2"/>
      <c r="D3" s="2"/>
    </row>
    <row r="4" s="3" customFormat="true" ht="18" hidden="false" customHeight="true" outlineLevel="0" collapsed="false">
      <c r="A4" s="2" t="s">
        <v>2</v>
      </c>
      <c r="B4" s="2"/>
      <c r="C4" s="2"/>
      <c r="D4" s="2"/>
    </row>
    <row r="5" customFormat="false" ht="18" hidden="false" customHeight="tru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</row>
    <row r="7" customFormat="false" ht="12.75" hidden="false" customHeight="false" outlineLevel="0" collapsed="false">
      <c r="A7" s="6" t="s">
        <v>7</v>
      </c>
      <c r="B7" s="7" t="n">
        <v>274204</v>
      </c>
      <c r="C7" s="8" t="n">
        <f aca="false">D7-B7</f>
        <v>1892555</v>
      </c>
      <c r="D7" s="8" t="n">
        <v>2166759</v>
      </c>
    </row>
    <row r="8" customFormat="false" ht="12.75" hidden="false" customHeight="false" outlineLevel="0" collapsed="false">
      <c r="A8" s="6" t="s">
        <v>8</v>
      </c>
      <c r="B8" s="8" t="n">
        <f aca="false">ROUND(B7/123,0)</f>
        <v>2229</v>
      </c>
      <c r="C8" s="8" t="n">
        <f aca="false">ROUND(C7/(1823-123),0)</f>
        <v>1113</v>
      </c>
      <c r="D8" s="8" t="n">
        <f aca="false">ROUND(D7/1823,0)</f>
        <v>1189</v>
      </c>
    </row>
    <row r="9" customFormat="false" ht="12.75" hidden="false" customHeight="false" outlineLevel="0" collapsed="false">
      <c r="A9" s="6" t="s">
        <v>9</v>
      </c>
      <c r="B9" s="8" t="n">
        <v>0</v>
      </c>
      <c r="C9" s="8" t="n">
        <f aca="false">D9-B9</f>
        <v>0</v>
      </c>
      <c r="D9" s="8" t="n">
        <v>0</v>
      </c>
    </row>
    <row r="10" customFormat="false" ht="12.75" hidden="false" customHeight="false" outlineLevel="0" collapsed="false">
      <c r="A10" s="6" t="s">
        <v>10</v>
      </c>
      <c r="B10" s="8" t="n">
        <v>1609</v>
      </c>
      <c r="C10" s="8" t="n">
        <f aca="false">D10-B10</f>
        <v>11919</v>
      </c>
      <c r="D10" s="8" t="n">
        <v>13528</v>
      </c>
    </row>
  </sheetData>
  <mergeCells count="3">
    <mergeCell ref="A1:D1"/>
    <mergeCell ref="A3:D3"/>
    <mergeCell ref="A4:D4"/>
  </mergeCells>
  <printOptions headings="false" gridLines="false" gridLinesSet="true" horizontalCentered="true" verticalCentered="true"/>
  <pageMargins left="0.579861111111111" right="0.7875" top="0.540277777777778" bottom="3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2:53:09Z</dcterms:created>
  <dc:creator>varga.zoltan</dc:creator>
  <dc:description/>
  <dc:language>en-US</dc:language>
  <cp:lastModifiedBy>erdohatia</cp:lastModifiedBy>
  <cp:lastPrinted>2020-03-25T15:39:41Z</cp:lastPrinted>
  <dcterms:modified xsi:type="dcterms:W3CDTF">2023-04-18T08:55:49Z</dcterms:modified>
  <cp:revision>0</cp:revision>
  <dc:subject/>
  <dc:title/>
</cp:coreProperties>
</file>