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ürdővizek" sheetId="1" state="visible" r:id="rId2"/>
  </sheets>
  <definedNames>
    <definedName function="false" hidden="false" localSheetId="0" name="_xlnm.Print_Titles" vbProcedure="false">Fürdővizek!$A:$A</definedName>
    <definedName function="false" hidden="false" localSheetId="0" name="Excel_BuiltIn__FilterDatabase" vbProcedure="false">Fürdővizek!$A$1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Település</t>
  </si>
  <si>
    <t xml:space="preserve">Fürdővíz megnevezése</t>
  </si>
  <si>
    <t xml:space="preserve">Objektum megnevezése</t>
  </si>
  <si>
    <t xml:space="preserve">A fürdővíz mintavételre és a vízminőség vizsgálatra szerződött laboratórium megnevezése</t>
  </si>
  <si>
    <t xml:space="preserve">Idény kezdet</t>
  </si>
  <si>
    <t xml:space="preserve">Idény zárás</t>
  </si>
  <si>
    <t xml:space="preserve">1. mintavétel dátuma</t>
  </si>
  <si>
    <t xml:space="preserve">1. vizsgálati eredmény minősítése</t>
  </si>
  <si>
    <t xml:space="preserve">2. mintavétel dátuma</t>
  </si>
  <si>
    <t xml:space="preserve">2. vizsgálati eredmény minősítése</t>
  </si>
  <si>
    <t xml:space="preserve">3. mintavétel dátuma</t>
  </si>
  <si>
    <t xml:space="preserve">3. vizsgálati eredmény minősítése</t>
  </si>
  <si>
    <t xml:space="preserve">4. mintavétel dátuma</t>
  </si>
  <si>
    <t xml:space="preserve">4. vizsgálati eredmény minősítése</t>
  </si>
  <si>
    <t xml:space="preserve">5. mintavétel dátuma</t>
  </si>
  <si>
    <t xml:space="preserve">5. vizsgálati eredmény minősítése</t>
  </si>
  <si>
    <t xml:space="preserve">6. mintavétel dátuma</t>
  </si>
  <si>
    <t xml:space="preserve">6. vizsgálati eredmény minősítése</t>
  </si>
  <si>
    <t xml:space="preserve">7. mintavétel dátuma</t>
  </si>
  <si>
    <t xml:space="preserve">7. vizsgálati eredmény minősítése</t>
  </si>
  <si>
    <t xml:space="preserve">8. mintavétel dátuma</t>
  </si>
  <si>
    <t xml:space="preserve">8. vizsgálati eredmény minősítése</t>
  </si>
  <si>
    <t xml:space="preserve">9. mintavétel dátuma</t>
  </si>
  <si>
    <t xml:space="preserve">9. vizsgálati eredmény minősítése</t>
  </si>
  <si>
    <t xml:space="preserve">10. mintavétel dátuma</t>
  </si>
  <si>
    <t xml:space="preserve">10. vizsgálati eredmény minősítése</t>
  </si>
  <si>
    <t xml:space="preserve">Megjegyzés</t>
  </si>
  <si>
    <t xml:space="preserve">Illetékes hatóság elérhetősége</t>
  </si>
  <si>
    <t xml:space="preserve">Dombrád</t>
  </si>
  <si>
    <t xml:space="preserve">Dombrád szabad strand</t>
  </si>
  <si>
    <t xml:space="preserve">Synlab Hungary Kft.</t>
  </si>
  <si>
    <t xml:space="preserve">megfelelő</t>
  </si>
  <si>
    <t xml:space="preserve">kifogásolt</t>
  </si>
  <si>
    <t xml:space="preserve">2025.06.25-től átmeneti fürdési tilalom került elrendelésre, mely 2025.07.01-től feloldásra került.</t>
  </si>
  <si>
    <t xml:space="preserve">Szabolcs-Szatmár-Bereg Megyei Kormányhivatal Népegészségügyi Főosztály
06-42-501-008
nepegeszsegugy@szabolcs.gov.hu</t>
  </si>
  <si>
    <t xml:space="preserve">Gávavencsellő</t>
  </si>
  <si>
    <t xml:space="preserve">Gávavencsellő szabad strand</t>
  </si>
  <si>
    <t xml:space="preserve">Gergelyiugornya</t>
  </si>
  <si>
    <t xml:space="preserve">Gergelyiugornya szabad strand</t>
  </si>
  <si>
    <t xml:space="preserve">Ibrány</t>
  </si>
  <si>
    <t xml:space="preserve">Ibrány szabad strand</t>
  </si>
  <si>
    <t xml:space="preserve">Jánd</t>
  </si>
  <si>
    <t xml:space="preserve">Jánd szabad strand</t>
  </si>
  <si>
    <t xml:space="preserve">Levelek</t>
  </si>
  <si>
    <t xml:space="preserve">Levelek tófürdő</t>
  </si>
  <si>
    <t xml:space="preserve">2025.06.16-tól átmeneti fürdési tilalom került elrendelésre, mely 2025.06.20-tól feloldásra került.</t>
  </si>
  <si>
    <t xml:space="preserve">Nyíregyháza</t>
  </si>
  <si>
    <t xml:space="preserve">Sóstó tófürdő</t>
  </si>
  <si>
    <t xml:space="preserve">Rakamaz</t>
  </si>
  <si>
    <t xml:space="preserve">Rakamaz szabad strand</t>
  </si>
  <si>
    <t xml:space="preserve">2025.07.21-től átmeneti fürdési tilalom került elrendelésre, mely 2025.07.25-től feloldásra került.</t>
  </si>
  <si>
    <t xml:space="preserve">Tiszalök</t>
  </si>
  <si>
    <t xml:space="preserve">Tiszalök szabad strand</t>
  </si>
  <si>
    <t xml:space="preserve">Tivadar</t>
  </si>
  <si>
    <t xml:space="preserve">Tivadar szabad strand</t>
  </si>
  <si>
    <t xml:space="preserve">Tuzsér</t>
  </si>
  <si>
    <t xml:space="preserve">Tuzsér szabad str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[$-40E]mmmm\ d\.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26.28"/>
    <col collapsed="false" customWidth="true" hidden="false" outlineLevel="0" max="4" min="4" style="1" width="36.42"/>
    <col collapsed="false" customWidth="true" hidden="false" outlineLevel="0" max="5" min="5" style="2" width="18.56"/>
    <col collapsed="false" customWidth="true" hidden="false" outlineLevel="0" max="6" min="6" style="1" width="16.99"/>
    <col collapsed="false" customWidth="true" hidden="false" outlineLevel="0" max="8" min="7" style="1" width="14.7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6.99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true" hidden="false" outlineLevel="0" max="14" min="14" style="1" width="14.7"/>
    <col collapsed="false" customWidth="true" hidden="false" outlineLevel="0" max="15" min="15" style="1" width="16.99"/>
    <col collapsed="false" customWidth="true" hidden="false" outlineLevel="0" max="16" min="16" style="1" width="14.7"/>
    <col collapsed="false" customWidth="true" hidden="false" outlineLevel="0" max="17" min="17" style="1" width="16.99"/>
    <col collapsed="false" customWidth="true" hidden="false" outlineLevel="0" max="18" min="18" style="1" width="14.7"/>
    <col collapsed="false" customWidth="true" hidden="false" outlineLevel="0" max="19" min="19" style="1" width="16.99"/>
    <col collapsed="false" customWidth="true" hidden="false" outlineLevel="0" max="20" min="20" style="1" width="14.7"/>
    <col collapsed="false" customWidth="true" hidden="false" outlineLevel="0" max="21" min="21" style="1" width="16.99"/>
    <col collapsed="false" customWidth="true" hidden="false" outlineLevel="0" max="26" min="22" style="1" width="14.7"/>
    <col collapsed="false" customWidth="true" hidden="false" outlineLevel="0" max="27" min="27" style="1" width="83.13"/>
    <col collapsed="false" customWidth="true" hidden="false" outlineLevel="0" max="28" min="28" style="1" width="62.85"/>
    <col collapsed="false" customWidth="false" hidden="false" outlineLevel="0" max="257" min="29" style="1" width="9.14"/>
  </cols>
  <sheetData>
    <row r="1" s="7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4" t="s">
        <v>27</v>
      </c>
    </row>
    <row r="2" s="14" customFormat="true" ht="12" hidden="false" customHeight="true" outlineLevel="0" collapsed="false">
      <c r="A2" s="8" t="s">
        <v>28</v>
      </c>
      <c r="B2" s="8" t="s">
        <v>29</v>
      </c>
      <c r="C2" s="8" t="s">
        <v>29</v>
      </c>
      <c r="D2" s="8" t="s">
        <v>30</v>
      </c>
      <c r="E2" s="9" t="n">
        <v>45823</v>
      </c>
      <c r="F2" s="9" t="n">
        <v>45900</v>
      </c>
      <c r="G2" s="10" t="n">
        <v>45818</v>
      </c>
      <c r="H2" s="11" t="s">
        <v>31</v>
      </c>
      <c r="I2" s="10" t="n">
        <v>45826</v>
      </c>
      <c r="J2" s="11" t="s">
        <v>32</v>
      </c>
      <c r="K2" s="10" t="n">
        <v>45833</v>
      </c>
      <c r="L2" s="11" t="s">
        <v>31</v>
      </c>
      <c r="M2" s="10" t="n">
        <v>45854</v>
      </c>
      <c r="N2" s="11" t="s">
        <v>31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 t="s">
        <v>33</v>
      </c>
      <c r="AB2" s="13" t="s">
        <v>34</v>
      </c>
    </row>
    <row r="3" s="14" customFormat="true" ht="12" hidden="false" customHeight="false" outlineLevel="0" collapsed="false">
      <c r="A3" s="8" t="s">
        <v>35</v>
      </c>
      <c r="B3" s="8" t="s">
        <v>36</v>
      </c>
      <c r="C3" s="8" t="s">
        <v>36</v>
      </c>
      <c r="D3" s="8" t="s">
        <v>30</v>
      </c>
      <c r="E3" s="9" t="n">
        <v>45870</v>
      </c>
      <c r="F3" s="9" t="n">
        <v>45899</v>
      </c>
      <c r="G3" s="10"/>
      <c r="H3" s="11"/>
      <c r="I3" s="10"/>
      <c r="J3" s="11"/>
      <c r="K3" s="10"/>
      <c r="L3" s="11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3"/>
    </row>
    <row r="4" s="14" customFormat="true" ht="12" hidden="false" customHeight="false" outlineLevel="0" collapsed="false">
      <c r="A4" s="8" t="s">
        <v>37</v>
      </c>
      <c r="B4" s="8" t="s">
        <v>38</v>
      </c>
      <c r="C4" s="8" t="s">
        <v>38</v>
      </c>
      <c r="D4" s="8" t="s">
        <v>30</v>
      </c>
      <c r="E4" s="9" t="n">
        <v>45827</v>
      </c>
      <c r="F4" s="9" t="n">
        <v>45901</v>
      </c>
      <c r="G4" s="10" t="n">
        <v>45824</v>
      </c>
      <c r="H4" s="11" t="s">
        <v>31</v>
      </c>
      <c r="I4" s="10" t="n">
        <v>45831</v>
      </c>
      <c r="J4" s="11" t="s">
        <v>31</v>
      </c>
      <c r="K4" s="10" t="n">
        <v>45852</v>
      </c>
      <c r="L4" s="11" t="s">
        <v>31</v>
      </c>
      <c r="M4" s="10"/>
      <c r="N4" s="11"/>
      <c r="O4" s="10"/>
      <c r="P4" s="11"/>
      <c r="Q4" s="10"/>
      <c r="R4" s="11"/>
      <c r="S4" s="10"/>
      <c r="T4" s="11"/>
      <c r="U4" s="10"/>
      <c r="V4" s="11"/>
      <c r="W4" s="11"/>
      <c r="X4" s="11"/>
      <c r="Y4" s="11"/>
      <c r="Z4" s="11"/>
      <c r="AA4" s="15"/>
      <c r="AB4" s="13"/>
    </row>
    <row r="5" s="14" customFormat="true" ht="12" hidden="false" customHeight="false" outlineLevel="0" collapsed="false">
      <c r="A5" s="8" t="s">
        <v>39</v>
      </c>
      <c r="B5" s="8" t="s">
        <v>40</v>
      </c>
      <c r="C5" s="8" t="s">
        <v>40</v>
      </c>
      <c r="D5" s="8" t="s">
        <v>30</v>
      </c>
      <c r="E5" s="16" t="n">
        <v>45829</v>
      </c>
      <c r="F5" s="16" t="n">
        <v>45901</v>
      </c>
      <c r="G5" s="10" t="n">
        <v>45825</v>
      </c>
      <c r="H5" s="11" t="s">
        <v>31</v>
      </c>
      <c r="I5" s="10" t="n">
        <v>45840</v>
      </c>
      <c r="J5" s="11" t="s">
        <v>31</v>
      </c>
      <c r="K5" s="10"/>
      <c r="L5" s="11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5"/>
      <c r="AB5" s="13"/>
    </row>
    <row r="6" s="14" customFormat="true" ht="12" hidden="false" customHeight="false" outlineLevel="0" collapsed="false">
      <c r="A6" s="8" t="s">
        <v>41</v>
      </c>
      <c r="B6" s="8" t="s">
        <v>42</v>
      </c>
      <c r="C6" s="8" t="s">
        <v>42</v>
      </c>
      <c r="D6" s="8" t="s">
        <v>30</v>
      </c>
      <c r="E6" s="9" t="n">
        <v>45839</v>
      </c>
      <c r="F6" s="9" t="n">
        <v>45891</v>
      </c>
      <c r="G6" s="10" t="n">
        <v>45824</v>
      </c>
      <c r="H6" s="11" t="s">
        <v>31</v>
      </c>
      <c r="I6" s="10" t="n">
        <v>45852</v>
      </c>
      <c r="J6" s="11" t="s">
        <v>31</v>
      </c>
      <c r="K6" s="10"/>
      <c r="L6" s="11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5"/>
      <c r="AB6" s="13"/>
    </row>
    <row r="7" s="14" customFormat="true" ht="12" hidden="false" customHeight="false" outlineLevel="0" collapsed="false">
      <c r="A7" s="8" t="s">
        <v>43</v>
      </c>
      <c r="B7" s="8" t="s">
        <v>44</v>
      </c>
      <c r="C7" s="8" t="s">
        <v>44</v>
      </c>
      <c r="D7" s="8" t="s">
        <v>30</v>
      </c>
      <c r="E7" s="9" t="n">
        <v>45809</v>
      </c>
      <c r="F7" s="9" t="n">
        <v>45900</v>
      </c>
      <c r="G7" s="10" t="n">
        <v>45796</v>
      </c>
      <c r="H7" s="11" t="s">
        <v>31</v>
      </c>
      <c r="I7" s="10" t="n">
        <v>45819</v>
      </c>
      <c r="J7" s="11" t="s">
        <v>32</v>
      </c>
      <c r="K7" s="10" t="n">
        <v>45825</v>
      </c>
      <c r="L7" s="11" t="s">
        <v>31</v>
      </c>
      <c r="M7" s="10" t="n">
        <v>45826</v>
      </c>
      <c r="N7" s="11" t="s">
        <v>31</v>
      </c>
      <c r="O7" s="10" t="n">
        <v>45827</v>
      </c>
      <c r="P7" s="11" t="s">
        <v>31</v>
      </c>
      <c r="Q7" s="10" t="n">
        <v>45845</v>
      </c>
      <c r="R7" s="11" t="s">
        <v>31</v>
      </c>
      <c r="S7" s="11"/>
      <c r="T7" s="11"/>
      <c r="U7" s="11"/>
      <c r="V7" s="11"/>
      <c r="W7" s="11"/>
      <c r="X7" s="11"/>
      <c r="Y7" s="11"/>
      <c r="Z7" s="11"/>
      <c r="AA7" s="12" t="s">
        <v>45</v>
      </c>
      <c r="AB7" s="13"/>
    </row>
    <row r="8" s="14" customFormat="true" ht="12" hidden="false" customHeight="false" outlineLevel="0" collapsed="false">
      <c r="A8" s="8" t="s">
        <v>46</v>
      </c>
      <c r="B8" s="8" t="s">
        <v>47</v>
      </c>
      <c r="C8" s="8" t="s">
        <v>47</v>
      </c>
      <c r="D8" s="8" t="s">
        <v>30</v>
      </c>
      <c r="E8" s="17" t="n">
        <v>45792</v>
      </c>
      <c r="F8" s="9" t="n">
        <v>45912</v>
      </c>
      <c r="G8" s="10" t="n">
        <v>45782</v>
      </c>
      <c r="H8" s="11" t="s">
        <v>31</v>
      </c>
      <c r="I8" s="10" t="n">
        <v>45810</v>
      </c>
      <c r="J8" s="11" t="s">
        <v>31</v>
      </c>
      <c r="K8" s="10"/>
      <c r="L8" s="11"/>
      <c r="M8" s="10"/>
      <c r="N8" s="11"/>
      <c r="O8" s="10"/>
      <c r="P8" s="11"/>
      <c r="Q8" s="10"/>
      <c r="R8" s="11"/>
      <c r="S8" s="10"/>
      <c r="T8" s="11"/>
      <c r="U8" s="10"/>
      <c r="V8" s="11"/>
      <c r="W8" s="10"/>
      <c r="X8" s="11"/>
      <c r="Y8" s="10"/>
      <c r="Z8" s="11"/>
      <c r="AA8" s="12"/>
      <c r="AB8" s="13"/>
    </row>
    <row r="9" s="14" customFormat="true" ht="12" hidden="false" customHeight="false" outlineLevel="0" collapsed="false">
      <c r="A9" s="8" t="s">
        <v>48</v>
      </c>
      <c r="B9" s="8" t="s">
        <v>49</v>
      </c>
      <c r="C9" s="8" t="s">
        <v>49</v>
      </c>
      <c r="D9" s="8" t="s">
        <v>30</v>
      </c>
      <c r="E9" s="18" t="n">
        <v>45833</v>
      </c>
      <c r="F9" s="18" t="n">
        <v>45907</v>
      </c>
      <c r="G9" s="10" t="n">
        <v>45827</v>
      </c>
      <c r="H9" s="11" t="s">
        <v>31</v>
      </c>
      <c r="I9" s="10" t="n">
        <v>45840</v>
      </c>
      <c r="J9" s="11" t="s">
        <v>31</v>
      </c>
      <c r="K9" s="10" t="n">
        <v>45854</v>
      </c>
      <c r="L9" s="11" t="s">
        <v>32</v>
      </c>
      <c r="M9" s="10" t="n">
        <v>45859</v>
      </c>
      <c r="N9" s="11" t="s">
        <v>31</v>
      </c>
      <c r="O9" s="10" t="n">
        <v>45860</v>
      </c>
      <c r="P9" s="11" t="s">
        <v>31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2" t="s">
        <v>50</v>
      </c>
      <c r="AB9" s="13"/>
    </row>
    <row r="10" s="14" customFormat="true" ht="12" hidden="false" customHeight="false" outlineLevel="0" collapsed="false">
      <c r="A10" s="8" t="s">
        <v>51</v>
      </c>
      <c r="B10" s="8" t="s">
        <v>52</v>
      </c>
      <c r="C10" s="8" t="s">
        <v>52</v>
      </c>
      <c r="D10" s="8" t="s">
        <v>30</v>
      </c>
      <c r="E10" s="9" t="n">
        <v>45809</v>
      </c>
      <c r="F10" s="9" t="n">
        <v>45900</v>
      </c>
      <c r="G10" s="10" t="n">
        <v>45791</v>
      </c>
      <c r="H10" s="11" t="s">
        <v>31</v>
      </c>
      <c r="I10" s="10" t="n">
        <v>45819</v>
      </c>
      <c r="J10" s="11" t="s">
        <v>31</v>
      </c>
      <c r="K10" s="10" t="n">
        <v>45840</v>
      </c>
      <c r="L10" s="11" t="s">
        <v>31</v>
      </c>
      <c r="M10" s="10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3"/>
    </row>
    <row r="11" s="14" customFormat="true" ht="12" hidden="false" customHeight="false" outlineLevel="0" collapsed="false">
      <c r="A11" s="8" t="s">
        <v>53</v>
      </c>
      <c r="B11" s="8" t="s">
        <v>54</v>
      </c>
      <c r="C11" s="8" t="s">
        <v>54</v>
      </c>
      <c r="D11" s="8" t="s">
        <v>30</v>
      </c>
      <c r="E11" s="9" t="n">
        <v>45824</v>
      </c>
      <c r="F11" s="9" t="n">
        <v>45900</v>
      </c>
      <c r="G11" s="10" t="n">
        <v>45810</v>
      </c>
      <c r="H11" s="11" t="s">
        <v>31</v>
      </c>
      <c r="I11" s="10" t="n">
        <v>45824</v>
      </c>
      <c r="J11" s="11" t="s">
        <v>31</v>
      </c>
      <c r="K11" s="10" t="n">
        <v>45852</v>
      </c>
      <c r="L11" s="11" t="s">
        <v>31</v>
      </c>
      <c r="M11" s="10"/>
      <c r="N11" s="11"/>
      <c r="O11" s="10"/>
      <c r="P11" s="11"/>
      <c r="Q11" s="10"/>
      <c r="R11" s="11"/>
      <c r="S11" s="10"/>
      <c r="T11" s="11"/>
      <c r="U11" s="10"/>
      <c r="V11" s="11"/>
      <c r="W11" s="11"/>
      <c r="X11" s="11"/>
      <c r="Y11" s="11"/>
      <c r="Z11" s="11"/>
      <c r="AA11" s="12"/>
      <c r="AB11" s="13"/>
    </row>
    <row r="12" s="14" customFormat="true" ht="12" hidden="false" customHeight="false" outlineLevel="0" collapsed="false">
      <c r="A12" s="8" t="s">
        <v>55</v>
      </c>
      <c r="B12" s="8" t="s">
        <v>56</v>
      </c>
      <c r="C12" s="8" t="s">
        <v>56</v>
      </c>
      <c r="D12" s="8" t="s">
        <v>30</v>
      </c>
      <c r="E12" s="9" t="n">
        <v>45836</v>
      </c>
      <c r="F12" s="9" t="n">
        <v>45904</v>
      </c>
      <c r="G12" s="10" t="n">
        <v>45819</v>
      </c>
      <c r="H12" s="11" t="s">
        <v>31</v>
      </c>
      <c r="I12" s="10" t="n">
        <v>45840</v>
      </c>
      <c r="J12" s="11" t="s">
        <v>31</v>
      </c>
      <c r="K12" s="10" t="n">
        <v>45854</v>
      </c>
      <c r="L12" s="11" t="s">
        <v>31</v>
      </c>
      <c r="M12" s="10"/>
      <c r="N12" s="11"/>
      <c r="O12" s="10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5"/>
      <c r="AB12" s="13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</sheetData>
  <mergeCells count="1">
    <mergeCell ref="AB2:AB12"/>
  </mergeCells>
  <dataValidations count="2">
    <dataValidation allowBlank="true" errorStyle="stop" operator="between" showDropDown="false" showErrorMessage="false" showInputMessage="false" sqref="E1:AA1 M2:M6 O2:Z2 I3:K3 N3:AA3 N4:Z6 K9 M9 O9 Q9:Z9 O10:Z10 Q11:Z11 K12 M12:Z12" type="none">
      <formula1>0</formula1>
      <formula2>0</formula2>
    </dataValidation>
    <dataValidation allowBlank="true" error="Kérem válasszon " errorStyle="stop" operator="between" showDropDown="false" showErrorMessage="false" showInputMessage="false" sqref="B13:E13" type="list">
      <formula1>"Igen,Nem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rmészetes fürdővizek minősége 2025.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9:17:26Z</dcterms:created>
  <dc:creator>Bogáti Eszter</dc:creator>
  <dc:description/>
  <dc:language>en-US</dc:language>
  <cp:lastModifiedBy>Nagy Orsolya</cp:lastModifiedBy>
  <cp:lastPrinted>2025-07-08T11:20:05Z</cp:lastPrinted>
  <dcterms:modified xsi:type="dcterms:W3CDTF">2025-07-25T08:17:52Z</dcterms:modified>
  <cp:revision>0</cp:revision>
  <dc:subject/>
  <dc:title/>
</cp:coreProperties>
</file>